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OM Womens Vets Walking League 2008</t>
  </si>
  <si>
    <t xml:space="preserve">Name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Total</t>
  </si>
  <si>
    <t xml:space="preserve">M.Killey</t>
  </si>
  <si>
    <t xml:space="preserve">L.Motley</t>
  </si>
  <si>
    <t xml:space="preserve">B.Clague</t>
  </si>
  <si>
    <t xml:space="preserve">S.Biggart</t>
  </si>
  <si>
    <t xml:space="preserve">M.Jackson</t>
  </si>
  <si>
    <t xml:space="preserve">S.Goldsmith</t>
  </si>
  <si>
    <t xml:space="preserve">J.Mooney</t>
  </si>
  <si>
    <t xml:space="preserve">W.Ross</t>
  </si>
  <si>
    <t xml:space="preserve">S.Furner</t>
  </si>
  <si>
    <t xml:space="preserve">R.Crellin</t>
  </si>
  <si>
    <t xml:space="preserve">M.Hall</t>
  </si>
  <si>
    <t xml:space="preserve">L.Christian</t>
  </si>
  <si>
    <t xml:space="preserve">A.Brand</t>
  </si>
  <si>
    <t xml:space="preserve">Race 1 = Peel to Douglas</t>
  </si>
  <si>
    <t xml:space="preserve">Race 7 = End to End to Peel</t>
  </si>
  <si>
    <t xml:space="preserve">Race 2 = 10km Champs</t>
  </si>
  <si>
    <t xml:space="preserve">Race 8 = Full End to End</t>
  </si>
  <si>
    <t xml:space="preserve">Race 3 = Spring Handicap 5km</t>
  </si>
  <si>
    <t xml:space="preserve">Race 9 = Western 10 mile</t>
  </si>
  <si>
    <t xml:space="preserve">Race 4 = Parish to Peel</t>
  </si>
  <si>
    <t xml:space="preserve">Race 10 = Autumn Handicap 5km</t>
  </si>
  <si>
    <t xml:space="preserve">Race 5 = Full Parish</t>
  </si>
  <si>
    <t xml:space="preserve">Race 11 = Syd Quirk Half Marathon</t>
  </si>
  <si>
    <t xml:space="preserve">Race 6 = 20km Cham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8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1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37"/>
    <col collapsed="false" customWidth="true" hidden="false" outlineLevel="0" max="3" min="3" style="0" width="2.49"/>
    <col collapsed="false" customWidth="true" hidden="false" outlineLevel="0" max="4" min="4" style="0" width="3.62"/>
    <col collapsed="false" customWidth="true" hidden="false" outlineLevel="0" max="5" min="5" style="0" width="2.74"/>
    <col collapsed="false" customWidth="true" hidden="false" outlineLevel="0" max="6" min="6" style="0" width="3.62"/>
    <col collapsed="false" customWidth="true" hidden="false" outlineLevel="0" max="7" min="7" style="0" width="1.99"/>
    <col collapsed="false" customWidth="true" hidden="false" outlineLevel="0" max="8" min="8" style="0" width="3.75"/>
    <col collapsed="false" customWidth="true" hidden="false" outlineLevel="0" max="9" min="9" style="0" width="1.99"/>
    <col collapsed="false" customWidth="true" hidden="false" outlineLevel="0" max="10" min="10" style="0" width="3.62"/>
    <col collapsed="false" customWidth="true" hidden="false" outlineLevel="0" max="11" min="11" style="0" width="2.25"/>
    <col collapsed="false" customWidth="true" hidden="false" outlineLevel="0" max="12" min="12" style="0" width="3.75"/>
    <col collapsed="false" customWidth="true" hidden="false" outlineLevel="0" max="13" min="13" style="0" width="1.87"/>
    <col collapsed="false" customWidth="true" hidden="false" outlineLevel="0" max="14" min="14" style="0" width="3.62"/>
    <col collapsed="false" customWidth="true" hidden="false" outlineLevel="0" max="15" min="15" style="0" width="2.25"/>
    <col collapsed="false" customWidth="true" hidden="false" outlineLevel="0" max="16" min="16" style="0" width="3.49"/>
    <col collapsed="false" customWidth="true" hidden="false" outlineLevel="0" max="17" min="17" style="0" width="2.62"/>
    <col collapsed="false" customWidth="true" hidden="false" outlineLevel="0" max="18" min="18" style="0" width="3.49"/>
    <col collapsed="false" customWidth="true" hidden="false" outlineLevel="0" max="19" min="19" style="0" width="2.49"/>
    <col collapsed="false" customWidth="true" hidden="false" outlineLevel="0" max="20" min="20" style="0" width="4.12"/>
    <col collapsed="false" customWidth="true" hidden="false" outlineLevel="0" max="21" min="21" style="0" width="2.74"/>
    <col collapsed="false" customWidth="true" hidden="false" outlineLevel="0" max="22" min="22" style="0" width="3.75"/>
    <col collapsed="false" customWidth="true" hidden="false" outlineLevel="0" max="23" min="23" style="0" width="2.49"/>
    <col collapsed="false" customWidth="true" hidden="false" outlineLevel="0" max="24" min="24" style="0" width="5.25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A2" s="3" t="s">
        <v>1</v>
      </c>
      <c r="B2" s="4" t="s">
        <v>2</v>
      </c>
      <c r="C2" s="5"/>
      <c r="D2" s="4" t="s">
        <v>3</v>
      </c>
      <c r="E2" s="6"/>
      <c r="F2" s="4" t="s">
        <v>4</v>
      </c>
      <c r="G2" s="4"/>
      <c r="H2" s="7" t="s">
        <v>5</v>
      </c>
      <c r="I2" s="7"/>
      <c r="J2" s="4" t="s">
        <v>6</v>
      </c>
      <c r="K2" s="7"/>
      <c r="L2" s="4" t="s">
        <v>7</v>
      </c>
      <c r="M2" s="4"/>
      <c r="N2" s="4" t="s">
        <v>8</v>
      </c>
      <c r="O2" s="4"/>
      <c r="P2" s="5" t="s">
        <v>9</v>
      </c>
      <c r="Q2" s="5"/>
      <c r="R2" s="4" t="s">
        <v>10</v>
      </c>
      <c r="S2" s="4"/>
      <c r="T2" s="4" t="s">
        <v>11</v>
      </c>
      <c r="U2" s="7"/>
      <c r="V2" s="4" t="s">
        <v>12</v>
      </c>
      <c r="W2" s="8"/>
      <c r="X2" s="9" t="s">
        <v>13</v>
      </c>
      <c r="Y2" s="1"/>
    </row>
    <row r="3" customFormat="false" ht="14.25" hidden="false" customHeight="false" outlineLevel="0" collapsed="false">
      <c r="A3" s="10" t="s">
        <v>14</v>
      </c>
      <c r="B3" s="11"/>
      <c r="C3" s="12"/>
      <c r="D3" s="11" t="n">
        <v>105</v>
      </c>
      <c r="E3" s="13" t="n">
        <v>6</v>
      </c>
      <c r="F3" s="11" t="n">
        <v>110</v>
      </c>
      <c r="G3" s="11" t="n">
        <v>6</v>
      </c>
      <c r="H3" s="14" t="n">
        <v>95</v>
      </c>
      <c r="I3" s="14" t="n">
        <v>6</v>
      </c>
      <c r="J3" s="12" t="n">
        <v>97</v>
      </c>
      <c r="K3" s="13" t="n">
        <v>6</v>
      </c>
      <c r="L3" s="11"/>
      <c r="M3" s="11"/>
      <c r="N3" s="11"/>
      <c r="O3" s="12"/>
      <c r="P3" s="12"/>
      <c r="Q3" s="12"/>
      <c r="R3" s="12" t="n">
        <v>99</v>
      </c>
      <c r="S3" s="12" t="n">
        <v>8</v>
      </c>
      <c r="T3" s="12" t="n">
        <v>110</v>
      </c>
      <c r="U3" s="13" t="n">
        <v>8</v>
      </c>
      <c r="V3" s="11" t="n">
        <v>100</v>
      </c>
      <c r="W3" s="15" t="n">
        <v>8</v>
      </c>
      <c r="X3" s="16" t="n">
        <v>764</v>
      </c>
      <c r="Y3" s="1"/>
      <c r="Z3" s="17"/>
    </row>
    <row r="4" customFormat="false" ht="14.25" hidden="false" customHeight="false" outlineLevel="0" collapsed="false">
      <c r="A4" s="18" t="s">
        <v>15</v>
      </c>
      <c r="B4" s="19" t="n">
        <v>100</v>
      </c>
      <c r="C4" s="20" t="n">
        <v>2</v>
      </c>
      <c r="D4" s="19"/>
      <c r="E4" s="21"/>
      <c r="F4" s="19"/>
      <c r="G4" s="19"/>
      <c r="H4" s="22" t="n">
        <v>98</v>
      </c>
      <c r="I4" s="22" t="n">
        <v>2</v>
      </c>
      <c r="J4" s="20"/>
      <c r="K4" s="21"/>
      <c r="L4" s="19"/>
      <c r="M4" s="19"/>
      <c r="N4" s="19" t="n">
        <v>105</v>
      </c>
      <c r="O4" s="20" t="n">
        <v>2</v>
      </c>
      <c r="P4" s="20" t="n">
        <v>105</v>
      </c>
      <c r="Q4" s="20" t="n">
        <v>2</v>
      </c>
      <c r="R4" s="20" t="n">
        <v>105</v>
      </c>
      <c r="S4" s="20" t="n">
        <v>2</v>
      </c>
      <c r="T4" s="20" t="n">
        <v>105</v>
      </c>
      <c r="U4" s="21" t="n">
        <v>2</v>
      </c>
      <c r="V4" s="19" t="n">
        <v>105</v>
      </c>
      <c r="W4" s="23" t="n">
        <v>2</v>
      </c>
      <c r="X4" s="24" t="n">
        <f aca="false">SUM(B4:W4)</f>
        <v>737</v>
      </c>
      <c r="Y4" s="1"/>
      <c r="Z4" s="17"/>
    </row>
    <row r="5" customFormat="false" ht="15" hidden="false" customHeight="false" outlineLevel="0" collapsed="false">
      <c r="A5" s="25" t="s">
        <v>16</v>
      </c>
      <c r="B5" s="26"/>
      <c r="C5" s="27"/>
      <c r="D5" s="26"/>
      <c r="E5" s="28"/>
      <c r="F5" s="26"/>
      <c r="G5" s="26"/>
      <c r="H5" s="29" t="n">
        <v>97</v>
      </c>
      <c r="I5" s="29"/>
      <c r="J5" s="27" t="n">
        <v>99</v>
      </c>
      <c r="K5" s="28"/>
      <c r="L5" s="27" t="n">
        <v>110</v>
      </c>
      <c r="M5" s="26"/>
      <c r="N5" s="26" t="n">
        <v>100</v>
      </c>
      <c r="O5" s="27"/>
      <c r="P5" s="27" t="n">
        <v>100</v>
      </c>
      <c r="Q5" s="27"/>
      <c r="R5" s="27" t="n">
        <v>100</v>
      </c>
      <c r="S5" s="27"/>
      <c r="T5" s="27" t="n">
        <v>99</v>
      </c>
      <c r="U5" s="28"/>
      <c r="V5" s="26"/>
      <c r="W5" s="30"/>
      <c r="X5" s="31" t="n">
        <v>705</v>
      </c>
      <c r="Y5" s="1"/>
    </row>
    <row r="6" customFormat="false" ht="14.25" hidden="false" customHeight="false" outlineLevel="0" collapsed="false">
      <c r="A6" s="32" t="s">
        <v>17</v>
      </c>
      <c r="B6" s="33" t="n">
        <v>105</v>
      </c>
      <c r="C6" s="34" t="n">
        <v>4</v>
      </c>
      <c r="D6" s="33"/>
      <c r="E6" s="35"/>
      <c r="F6" s="33"/>
      <c r="G6" s="33"/>
      <c r="H6" s="36" t="n">
        <v>110</v>
      </c>
      <c r="I6" s="36" t="n">
        <v>4</v>
      </c>
      <c r="J6" s="34" t="n">
        <v>110</v>
      </c>
      <c r="K6" s="35" t="n">
        <v>4</v>
      </c>
      <c r="L6" s="33"/>
      <c r="M6" s="33"/>
      <c r="N6" s="33" t="n">
        <v>110</v>
      </c>
      <c r="O6" s="34" t="n">
        <v>4</v>
      </c>
      <c r="P6" s="34" t="n">
        <v>110</v>
      </c>
      <c r="Q6" s="34" t="n">
        <v>4</v>
      </c>
      <c r="R6" s="34"/>
      <c r="S6" s="34"/>
      <c r="T6" s="34"/>
      <c r="U6" s="35"/>
      <c r="V6" s="33"/>
      <c r="W6" s="37"/>
      <c r="X6" s="34" t="n">
        <v>565</v>
      </c>
      <c r="Y6" s="1"/>
    </row>
    <row r="7" customFormat="false" ht="14.25" hidden="false" customHeight="false" outlineLevel="0" collapsed="false">
      <c r="A7" s="38" t="s">
        <v>18</v>
      </c>
      <c r="B7" s="39" t="n">
        <v>110</v>
      </c>
      <c r="C7" s="40" t="n">
        <v>4</v>
      </c>
      <c r="D7" s="39"/>
      <c r="E7" s="41"/>
      <c r="F7" s="39"/>
      <c r="G7" s="39"/>
      <c r="H7" s="42" t="n">
        <v>98</v>
      </c>
      <c r="I7" s="42" t="n">
        <v>4</v>
      </c>
      <c r="J7" s="40" t="n">
        <v>105</v>
      </c>
      <c r="K7" s="41" t="n">
        <v>4</v>
      </c>
      <c r="L7" s="39"/>
      <c r="M7" s="39"/>
      <c r="N7" s="39"/>
      <c r="O7" s="40"/>
      <c r="P7" s="40"/>
      <c r="Q7" s="40"/>
      <c r="R7" s="40" t="n">
        <v>110</v>
      </c>
      <c r="S7" s="40" t="n">
        <v>4</v>
      </c>
      <c r="T7" s="40"/>
      <c r="U7" s="41"/>
      <c r="V7" s="39" t="n">
        <v>110</v>
      </c>
      <c r="W7" s="43" t="n">
        <v>4</v>
      </c>
      <c r="X7" s="40" t="n">
        <v>553</v>
      </c>
      <c r="Y7" s="1"/>
    </row>
    <row r="8" customFormat="false" ht="14.25" hidden="false" customHeight="false" outlineLevel="0" collapsed="false">
      <c r="A8" s="38" t="s">
        <v>19</v>
      </c>
      <c r="B8" s="39" t="n">
        <v>99</v>
      </c>
      <c r="C8" s="40" t="n">
        <v>10</v>
      </c>
      <c r="D8" s="39" t="n">
        <v>100</v>
      </c>
      <c r="E8" s="41" t="n">
        <v>10</v>
      </c>
      <c r="F8" s="39"/>
      <c r="G8" s="39"/>
      <c r="H8" s="42"/>
      <c r="I8" s="42"/>
      <c r="J8" s="40"/>
      <c r="K8" s="41"/>
      <c r="L8" s="39"/>
      <c r="M8" s="39"/>
      <c r="N8" s="39"/>
      <c r="O8" s="40"/>
      <c r="P8" s="40"/>
      <c r="Q8" s="40"/>
      <c r="R8" s="40" t="n">
        <v>99</v>
      </c>
      <c r="S8" s="40" t="n">
        <v>10</v>
      </c>
      <c r="T8" s="40" t="n">
        <v>100</v>
      </c>
      <c r="U8" s="41" t="n">
        <v>10</v>
      </c>
      <c r="V8" s="39" t="n">
        <v>99</v>
      </c>
      <c r="W8" s="43" t="n">
        <v>10</v>
      </c>
      <c r="X8" s="40" t="n">
        <v>547</v>
      </c>
      <c r="Y8" s="1"/>
      <c r="Z8" s="17"/>
    </row>
    <row r="9" customFormat="false" ht="14.25" hidden="false" customHeight="false" outlineLevel="0" collapsed="false">
      <c r="A9" s="38" t="s">
        <v>20</v>
      </c>
      <c r="B9" s="39"/>
      <c r="C9" s="39"/>
      <c r="D9" s="39"/>
      <c r="E9" s="41"/>
      <c r="F9" s="39" t="n">
        <v>105</v>
      </c>
      <c r="G9" s="39" t="n">
        <v>4</v>
      </c>
      <c r="H9" s="42" t="n">
        <v>105</v>
      </c>
      <c r="I9" s="42" t="n">
        <v>4</v>
      </c>
      <c r="J9" s="40" t="n">
        <v>94</v>
      </c>
      <c r="K9" s="41" t="n">
        <v>4</v>
      </c>
      <c r="L9" s="39"/>
      <c r="M9" s="39"/>
      <c r="N9" s="39"/>
      <c r="O9" s="40"/>
      <c r="P9" s="40"/>
      <c r="Q9" s="40"/>
      <c r="R9" s="39"/>
      <c r="S9" s="39"/>
      <c r="T9" s="39"/>
      <c r="U9" s="42"/>
      <c r="V9" s="39"/>
      <c r="W9" s="44"/>
      <c r="X9" s="40" t="n">
        <v>316</v>
      </c>
      <c r="Y9" s="1"/>
    </row>
    <row r="10" customFormat="false" ht="14.25" hidden="false" customHeight="false" outlineLevel="0" collapsed="false">
      <c r="A10" s="38" t="s">
        <v>21</v>
      </c>
      <c r="B10" s="39"/>
      <c r="C10" s="39"/>
      <c r="D10" s="39" t="n">
        <v>110</v>
      </c>
      <c r="E10" s="41" t="n">
        <v>4</v>
      </c>
      <c r="F10" s="39"/>
      <c r="G10" s="39"/>
      <c r="H10" s="42" t="n">
        <v>93</v>
      </c>
      <c r="I10" s="42" t="n">
        <v>4</v>
      </c>
      <c r="J10" s="40" t="n">
        <v>98</v>
      </c>
      <c r="K10" s="41" t="n">
        <v>4</v>
      </c>
      <c r="L10" s="39"/>
      <c r="M10" s="39"/>
      <c r="N10" s="39"/>
      <c r="O10" s="40"/>
      <c r="P10" s="40"/>
      <c r="Q10" s="40"/>
      <c r="R10" s="39"/>
      <c r="S10" s="39"/>
      <c r="T10" s="39"/>
      <c r="U10" s="42"/>
      <c r="V10" s="39"/>
      <c r="W10" s="44"/>
      <c r="X10" s="40" t="n">
        <f aca="false">SUM(D10:K10)</f>
        <v>313</v>
      </c>
      <c r="Y10" s="1"/>
    </row>
    <row r="11" customFormat="false" ht="14.25" hidden="false" customHeight="false" outlineLevel="0" collapsed="false">
      <c r="A11" s="32" t="s">
        <v>22</v>
      </c>
      <c r="B11" s="33"/>
      <c r="C11" s="33"/>
      <c r="D11" s="33"/>
      <c r="E11" s="36"/>
      <c r="F11" s="33"/>
      <c r="G11" s="33"/>
      <c r="H11" s="36" t="n">
        <v>92</v>
      </c>
      <c r="I11" s="36" t="n">
        <v>6</v>
      </c>
      <c r="J11" s="34"/>
      <c r="K11" s="35"/>
      <c r="L11" s="33"/>
      <c r="M11" s="33"/>
      <c r="N11" s="33" t="n">
        <v>99</v>
      </c>
      <c r="O11" s="34" t="n">
        <v>6</v>
      </c>
      <c r="P11" s="34" t="n">
        <v>99</v>
      </c>
      <c r="Q11" s="34" t="n">
        <v>6</v>
      </c>
      <c r="R11" s="33"/>
      <c r="S11" s="33"/>
      <c r="T11" s="33"/>
      <c r="U11" s="36"/>
      <c r="V11" s="33"/>
      <c r="W11" s="45"/>
      <c r="X11" s="34" t="n">
        <v>308</v>
      </c>
      <c r="Y11" s="1"/>
    </row>
    <row r="12" customFormat="false" ht="14.25" hidden="false" customHeight="false" outlineLevel="0" collapsed="false">
      <c r="A12" s="46" t="s">
        <v>23</v>
      </c>
      <c r="B12" s="47"/>
      <c r="C12" s="47"/>
      <c r="D12" s="47"/>
      <c r="E12" s="48"/>
      <c r="F12" s="47"/>
      <c r="G12" s="47"/>
      <c r="H12" s="48" t="n">
        <v>100</v>
      </c>
      <c r="I12" s="48" t="n">
        <v>6</v>
      </c>
      <c r="J12" s="49" t="n">
        <v>100</v>
      </c>
      <c r="K12" s="50" t="n">
        <v>6</v>
      </c>
      <c r="L12" s="47"/>
      <c r="M12" s="47"/>
      <c r="N12" s="47"/>
      <c r="O12" s="47"/>
      <c r="P12" s="47"/>
      <c r="Q12" s="49"/>
      <c r="R12" s="47"/>
      <c r="S12" s="47"/>
      <c r="T12" s="47"/>
      <c r="U12" s="48"/>
      <c r="V12" s="47"/>
      <c r="W12" s="51"/>
      <c r="X12" s="49" t="n">
        <v>212</v>
      </c>
      <c r="Y12" s="1"/>
    </row>
    <row r="13" customFormat="false" ht="14.25" hidden="false" customHeight="false" outlineLevel="0" collapsed="false">
      <c r="A13" s="38" t="s">
        <v>24</v>
      </c>
      <c r="B13" s="39"/>
      <c r="C13" s="39"/>
      <c r="D13" s="39"/>
      <c r="E13" s="39"/>
      <c r="F13" s="39"/>
      <c r="G13" s="39"/>
      <c r="H13" s="39" t="n">
        <v>94</v>
      </c>
      <c r="I13" s="39" t="n">
        <v>8</v>
      </c>
      <c r="J13" s="40" t="n">
        <v>93</v>
      </c>
      <c r="K13" s="40" t="n">
        <v>8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40" t="n">
        <v>203</v>
      </c>
      <c r="Y13" s="1"/>
    </row>
    <row r="14" customFormat="false" ht="14.25" hidden="false" customHeight="false" outlineLevel="0" collapsed="false">
      <c r="A14" s="38" t="s">
        <v>25</v>
      </c>
      <c r="B14" s="39"/>
      <c r="C14" s="39"/>
      <c r="D14" s="39"/>
      <c r="E14" s="42"/>
      <c r="F14" s="39"/>
      <c r="G14" s="39"/>
      <c r="H14" s="42" t="n">
        <v>96</v>
      </c>
      <c r="I14" s="42" t="n">
        <v>4</v>
      </c>
      <c r="J14" s="40" t="n">
        <v>96</v>
      </c>
      <c r="K14" s="41" t="n">
        <v>4</v>
      </c>
      <c r="L14" s="39"/>
      <c r="M14" s="39"/>
      <c r="N14" s="39"/>
      <c r="O14" s="39"/>
      <c r="P14" s="39"/>
      <c r="Q14" s="39"/>
      <c r="R14" s="39"/>
      <c r="S14" s="39"/>
      <c r="T14" s="39"/>
      <c r="U14" s="42"/>
      <c r="V14" s="39"/>
      <c r="W14" s="44"/>
      <c r="X14" s="40" t="n">
        <v>200</v>
      </c>
      <c r="Y14" s="1"/>
    </row>
    <row r="15" customFormat="false" ht="14.25" hidden="false" customHeight="false" outlineLevel="0" collapsed="false">
      <c r="A15" s="52" t="s">
        <v>26</v>
      </c>
      <c r="B15" s="39"/>
      <c r="C15" s="39"/>
      <c r="D15" s="39"/>
      <c r="E15" s="39"/>
      <c r="F15" s="39"/>
      <c r="G15" s="39"/>
      <c r="H15" s="39" t="n">
        <v>99</v>
      </c>
      <c r="I15" s="39" t="n">
        <v>4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40" t="n">
        <v>103</v>
      </c>
      <c r="Y15" s="1"/>
    </row>
    <row r="16" customFormat="false" ht="14.25" hidden="false" customHeight="false" outlineLevel="0" collapsed="false">
      <c r="A16" s="17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4"/>
      <c r="Y16" s="1"/>
    </row>
    <row r="17" customFormat="false" ht="14.25" hidden="false" customHeight="false" outlineLevel="0" collapsed="false">
      <c r="A17" s="1"/>
      <c r="B17" s="1"/>
      <c r="C17" s="1"/>
      <c r="D17" s="1" t="s">
        <v>27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 t="s">
        <v>28</v>
      </c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4.25" hidden="false" customHeight="false" outlineLevel="0" collapsed="false">
      <c r="A18" s="1"/>
      <c r="B18" s="1"/>
      <c r="C18" s="1"/>
      <c r="D18" s="1" t="s">
        <v>29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 t="s">
        <v>30</v>
      </c>
    </row>
    <row r="19" customFormat="false" ht="14.25" hidden="false" customHeight="false" outlineLevel="0" collapsed="false">
      <c r="A19" s="1"/>
      <c r="B19" s="1"/>
      <c r="C19" s="1"/>
      <c r="D19" s="1" t="s">
        <v>31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 t="s">
        <v>32</v>
      </c>
    </row>
    <row r="20" customFormat="false" ht="14.25" hidden="false" customHeight="false" outlineLevel="0" collapsed="false">
      <c r="A20" s="1"/>
      <c r="B20" s="1"/>
      <c r="C20" s="1"/>
      <c r="D20" s="1" t="s">
        <v>3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 t="s">
        <v>34</v>
      </c>
    </row>
    <row r="21" customFormat="false" ht="14.25" hidden="false" customHeight="false" outlineLevel="0" collapsed="false">
      <c r="A21" s="1"/>
      <c r="B21" s="1"/>
      <c r="C21" s="1"/>
      <c r="D21" s="1" t="s">
        <v>3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 t="s">
        <v>36</v>
      </c>
    </row>
    <row r="22" customFormat="false" ht="14.25" hidden="false" customHeight="false" outlineLevel="0" collapsed="false">
      <c r="D22" s="55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4:12:29Z</dcterms:created>
  <dc:creator>dtirlam</dc:creator>
  <dc:description/>
  <dc:language>en-US</dc:language>
  <cp:lastModifiedBy>Hisscott</cp:lastModifiedBy>
  <cp:lastPrinted>2008-11-17T17:40:55Z</cp:lastPrinted>
  <dcterms:modified xsi:type="dcterms:W3CDTF">2008-12-06T13:19:58Z</dcterms:modified>
  <cp:revision>0</cp:revision>
  <dc:subject/>
  <dc:title/>
</cp:coreProperties>
</file>